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  <sheet name="график поставки" sheetId="2" state="visible" r:id="rId3"/>
  </sheets>
  <definedNames>
    <definedName function="false" hidden="false" localSheetId="0" name="SUB1005265260" vbProcedure="false">объявление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20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,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Место поставки</t>
  </si>
  <si>
    <t xml:space="preserve">Сумма, выделенная для закупа, (тенге)</t>
  </si>
  <si>
    <t xml:space="preserve">воздуховод одноразовый стерильный №3</t>
  </si>
  <si>
    <t xml:space="preserve">шт</t>
  </si>
  <si>
    <t xml:space="preserve">Г.Костанай ул. Победы 62, 2 этаж, кабинет главного фельдшера</t>
  </si>
  <si>
    <t xml:space="preserve">воздуховод одноразовый стерильный №4</t>
  </si>
  <si>
    <t xml:space="preserve">натрия хлорид 0,9%-250,0</t>
  </si>
  <si>
    <t xml:space="preserve">флак</t>
  </si>
  <si>
    <t xml:space="preserve">атропина сульфат 0,1%-1,0</t>
  </si>
  <si>
    <t xml:space="preserve">амп</t>
  </si>
  <si>
    <t xml:space="preserve">парацетамол 500 мг</t>
  </si>
  <si>
    <t xml:space="preserve">таб</t>
  </si>
  <si>
    <t xml:space="preserve">ацетилсалициловая кислота 500 мг</t>
  </si>
  <si>
    <t xml:space="preserve">трубка эндотрахеальная № 9и/или 9,5</t>
  </si>
  <si>
    <t xml:space="preserve">трубка эндотрахеальная № 8 и/или 8,5</t>
  </si>
  <si>
    <t xml:space="preserve">дигоксин 0,25 мг/мл-1,0</t>
  </si>
  <si>
    <t xml:space="preserve">лейкопластырь 3*500</t>
  </si>
  <si>
    <t xml:space="preserve">перекись водорода 3%-50,0 мл</t>
  </si>
  <si>
    <t xml:space="preserve">аммиак 10%-20,0</t>
  </si>
  <si>
    <t xml:space="preserve">система для вливания в малые вены "Игла-бабочка" 23G</t>
  </si>
  <si>
    <t xml:space="preserve">клонидин 0,15 мг</t>
  </si>
  <si>
    <t xml:space="preserve">рамадол 100 мг-2,0</t>
  </si>
  <si>
    <t xml:space="preserve">парацетамол 100 мг свечи</t>
  </si>
  <si>
    <t xml:space="preserve">свеч</t>
  </si>
  <si>
    <t xml:space="preserve">шприц инъекционный объемом 5,0 мл, стерильный 3-х компонентный</t>
  </si>
  <si>
    <t xml:space="preserve">шприц инъекционный объемом 20,0 мл, стерильный 3-х компонентный</t>
  </si>
  <si>
    <t xml:space="preserve">ацетилсалициловая кислота 300 мг</t>
  </si>
  <si>
    <t xml:space="preserve">шприц Жане стерильный, одноразовый с катетерной насадкой 150,0 мл</t>
  </si>
  <si>
    <t xml:space="preserve">перчатки диагностические нестерильные размер М</t>
  </si>
  <si>
    <t xml:space="preserve">пар</t>
  </si>
  <si>
    <t xml:space="preserve">бумага ЭКГ 50*50 вн 18</t>
  </si>
  <si>
    <t xml:space="preserve">бумага для записи экг 210*30 вн 18 мм</t>
  </si>
  <si>
    <t xml:space="preserve">емкость для сбора медицинских отходов класс Б 6л. Пластик</t>
  </si>
  <si>
    <t xml:space="preserve">кожный анитсепти для предъинъекционной обработки рук и инъекционного поля не менее 90 мл</t>
  </si>
  <si>
    <t xml:space="preserve">кожный антисептик для предъинекционной обработки рук и инъекционного поля 1 л</t>
  </si>
  <si>
    <t xml:space="preserve">дезинфицирующее средство для дезинфекции в таблетках, состав должен содержать в качестве действующего вещества натриевую соль дихлоризоциануровой кислоты с содержанием 1,5 г. хлора</t>
  </si>
  <si>
    <t xml:space="preserve">вата стерильная 25 гр</t>
  </si>
  <si>
    <t xml:space="preserve">упак</t>
  </si>
  <si>
    <t xml:space="preserve">зонд желудочный №25</t>
  </si>
  <si>
    <t xml:space="preserve">салфетки марлиевые стерильные размер 16*14</t>
  </si>
  <si>
    <t xml:space="preserve">тест полоска для выявления алкоголя в слюне (полоска индикаторная предназначена для  in vitro визуального быстрого одноэтапного качественного полуколичественного определения содержания алкоголя в слюне человека методом ферманентного окисления ) №25</t>
  </si>
  <si>
    <t xml:space="preserve">канюля в/в с катетером и клапаном для инъекций G18</t>
  </si>
  <si>
    <t xml:space="preserve">канюля в/в с катетером и клапаном для инъекций G20</t>
  </si>
  <si>
    <t xml:space="preserve">бахилы одноразовые из нетканного материала</t>
  </si>
  <si>
    <t xml:space="preserve">тест полоски для определения каридального Тропонина I в цельной крови, сыворотке или плазме крови, для  in vitro одноэтапного быстрого качественного определения кардиального Тропонина I в цельной крови, сыворотке или плазме крови человека методом иммунохроматографического анализа с целью диагностики инфаркта миокарда</t>
  </si>
  <si>
    <t xml:space="preserve">клеенка медицинская подкладная </t>
  </si>
  <si>
    <t xml:space="preserve">метр</t>
  </si>
  <si>
    <t xml:space="preserve">кабель отведений (пациента) 10- ти проводной универсальный для электрокардиографа ЭК1Т-1/3-07 "Аксион", ЭК1Т-07 "Аксион"</t>
  </si>
  <si>
    <t xml:space="preserve">гель для ЭКГ 260 гр</t>
  </si>
  <si>
    <t xml:space="preserve">спринцовка ПХВ А-1 30 мл</t>
  </si>
  <si>
    <t xml:space="preserve">жгут венозный трикотажный с пластиковым карабином</t>
  </si>
  <si>
    <t xml:space="preserve">бактерицидный пластырь 19*72 </t>
  </si>
  <si>
    <t xml:space="preserve">термометр цифровой электронный</t>
  </si>
  <si>
    <t xml:space="preserve">лоток почкообразный 0,5 л автоклавируемый пластик</t>
  </si>
  <si>
    <t xml:space="preserve">система для инфузий одноразовая стерильная </t>
  </si>
  <si>
    <t xml:space="preserve">простыня одноразовая 200*160 пластик 40</t>
  </si>
  <si>
    <t xml:space="preserve">коробка стерилизационная КСКФ-6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21 ноября 2017 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21 ноября </t>
    </r>
    <r>
      <rPr>
        <b val="true"/>
        <i val="true"/>
        <sz val="10"/>
        <color rgb="FF000000"/>
        <rFont val="Times New Roman"/>
        <family val="1"/>
        <charset val="204"/>
      </rPr>
      <t xml:space="preserve">2017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График поставки</t>
  </si>
  <si>
    <t xml:space="preserve">№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ежемесячная потребность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 календарных дней с даты подписания договора</t>
  </si>
  <si>
    <t xml:space="preserve">Штейгервальд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11.42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14.14"/>
    <col collapsed="false" customWidth="true" hidden="false" outlineLevel="0" max="7" min="7" style="0" width="9.7"/>
    <col collapsed="false" customWidth="true" hidden="true" outlineLevel="0" max="10" min="8" style="0" width="9.14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3" t="s">
        <v>1</v>
      </c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2" t="s">
        <v>3</v>
      </c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4</v>
      </c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5</v>
      </c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4" t="s">
        <v>6</v>
      </c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</row>
    <row r="14" customFormat="false" ht="26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</row>
    <row r="15" customFormat="false" ht="40.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</row>
    <row r="16" customFormat="false" ht="154.5" hidden="false" customHeight="true" outlineLevel="0" collapsed="false">
      <c r="A16" s="9" t="s">
        <v>13</v>
      </c>
      <c r="B16" s="9" t="s">
        <v>14</v>
      </c>
      <c r="C16" s="9" t="s">
        <v>15</v>
      </c>
      <c r="D16" s="10" t="s">
        <v>16</v>
      </c>
      <c r="E16" s="10"/>
      <c r="F16" s="9" t="s">
        <v>17</v>
      </c>
      <c r="G16" s="9" t="s">
        <v>18</v>
      </c>
    </row>
    <row r="17" customFormat="false" ht="56.25" hidden="false" customHeight="true" outlineLevel="0" collapsed="false">
      <c r="A17" s="9" t="n">
        <v>1</v>
      </c>
      <c r="B17" s="9" t="s">
        <v>19</v>
      </c>
      <c r="C17" s="11"/>
      <c r="D17" s="12" t="n">
        <v>200</v>
      </c>
      <c r="E17" s="13" t="s">
        <v>20</v>
      </c>
      <c r="F17" s="14" t="s">
        <v>21</v>
      </c>
      <c r="G17" s="9" t="n">
        <f aca="false">H17*D17</f>
        <v>50000</v>
      </c>
      <c r="H17" s="0" t="n">
        <v>250</v>
      </c>
      <c r="J17" s="15" t="n">
        <f aca="false">G17/D17</f>
        <v>250</v>
      </c>
    </row>
    <row r="18" customFormat="false" ht="51" hidden="false" customHeight="true" outlineLevel="0" collapsed="false">
      <c r="A18" s="9" t="n">
        <v>2</v>
      </c>
      <c r="B18" s="9" t="s">
        <v>22</v>
      </c>
      <c r="C18" s="11"/>
      <c r="D18" s="12" t="n">
        <v>200</v>
      </c>
      <c r="E18" s="13" t="s">
        <v>20</v>
      </c>
      <c r="F18" s="14" t="s">
        <v>21</v>
      </c>
      <c r="G18" s="9" t="n">
        <f aca="false">H18*D18</f>
        <v>50000</v>
      </c>
      <c r="H18" s="0" t="n">
        <v>250</v>
      </c>
      <c r="J18" s="15" t="n">
        <f aca="false">G18/D18</f>
        <v>250</v>
      </c>
    </row>
    <row r="19" customFormat="false" ht="69.75" hidden="false" customHeight="true" outlineLevel="0" collapsed="false">
      <c r="A19" s="9" t="n">
        <v>3</v>
      </c>
      <c r="B19" s="9" t="s">
        <v>23</v>
      </c>
      <c r="C19" s="11"/>
      <c r="D19" s="12" t="n">
        <v>1500</v>
      </c>
      <c r="E19" s="13" t="s">
        <v>24</v>
      </c>
      <c r="F19" s="14" t="s">
        <v>21</v>
      </c>
      <c r="G19" s="9" t="n">
        <f aca="false">H19*D19</f>
        <v>198105</v>
      </c>
      <c r="H19" s="0" t="n">
        <v>132.07</v>
      </c>
      <c r="J19" s="15" t="n">
        <f aca="false">G19/D19</f>
        <v>132.07</v>
      </c>
    </row>
    <row r="20" customFormat="false" ht="69.75" hidden="false" customHeight="true" outlineLevel="0" collapsed="false">
      <c r="A20" s="9" t="n">
        <v>4</v>
      </c>
      <c r="B20" s="9" t="s">
        <v>25</v>
      </c>
      <c r="C20" s="11"/>
      <c r="D20" s="12" t="n">
        <v>500</v>
      </c>
      <c r="E20" s="13" t="s">
        <v>26</v>
      </c>
      <c r="F20" s="14" t="s">
        <v>21</v>
      </c>
      <c r="G20" s="9" t="n">
        <f aca="false">H20*D20</f>
        <v>7225</v>
      </c>
      <c r="H20" s="0" t="n">
        <v>14.45</v>
      </c>
      <c r="J20" s="15" t="n">
        <f aca="false">G20/D20</f>
        <v>14.45</v>
      </c>
    </row>
    <row r="21" customFormat="false" ht="69.75" hidden="false" customHeight="true" outlineLevel="0" collapsed="false">
      <c r="A21" s="9" t="n">
        <v>5</v>
      </c>
      <c r="B21" s="9" t="s">
        <v>27</v>
      </c>
      <c r="C21" s="11"/>
      <c r="D21" s="12" t="n">
        <v>2000</v>
      </c>
      <c r="E21" s="13" t="s">
        <v>28</v>
      </c>
      <c r="F21" s="14" t="s">
        <v>21</v>
      </c>
      <c r="G21" s="9" t="n">
        <f aca="false">H21*D21</f>
        <v>4200</v>
      </c>
      <c r="H21" s="0" t="n">
        <v>2.1</v>
      </c>
      <c r="J21" s="15" t="n">
        <f aca="false">G21/D21</f>
        <v>2.1</v>
      </c>
    </row>
    <row r="22" customFormat="false" ht="69.75" hidden="false" customHeight="true" outlineLevel="0" collapsed="false">
      <c r="A22" s="9" t="n">
        <v>6</v>
      </c>
      <c r="B22" s="9" t="s">
        <v>29</v>
      </c>
      <c r="C22" s="11"/>
      <c r="D22" s="12" t="n">
        <v>2000</v>
      </c>
      <c r="E22" s="13" t="s">
        <v>28</v>
      </c>
      <c r="F22" s="14" t="s">
        <v>21</v>
      </c>
      <c r="G22" s="9" t="n">
        <f aca="false">H22*D22</f>
        <v>3940</v>
      </c>
      <c r="H22" s="0" t="n">
        <v>1.97</v>
      </c>
      <c r="J22" s="15" t="n">
        <f aca="false">G22/D22</f>
        <v>1.97</v>
      </c>
    </row>
    <row r="23" customFormat="false" ht="69.75" hidden="false" customHeight="true" outlineLevel="0" collapsed="false">
      <c r="A23" s="9" t="n">
        <v>7</v>
      </c>
      <c r="B23" s="9" t="s">
        <v>30</v>
      </c>
      <c r="C23" s="11"/>
      <c r="D23" s="12" t="n">
        <v>50</v>
      </c>
      <c r="E23" s="13" t="s">
        <v>20</v>
      </c>
      <c r="F23" s="14" t="s">
        <v>21</v>
      </c>
      <c r="G23" s="9" t="n">
        <f aca="false">H23*D23</f>
        <v>26000</v>
      </c>
      <c r="H23" s="0" t="n">
        <v>520</v>
      </c>
      <c r="J23" s="15" t="n">
        <f aca="false">G23/D23</f>
        <v>520</v>
      </c>
    </row>
    <row r="24" customFormat="false" ht="69.75" hidden="false" customHeight="true" outlineLevel="0" collapsed="false">
      <c r="A24" s="9" t="n">
        <v>8</v>
      </c>
      <c r="B24" s="9" t="s">
        <v>31</v>
      </c>
      <c r="C24" s="11"/>
      <c r="D24" s="12" t="n">
        <v>50</v>
      </c>
      <c r="E24" s="13" t="s">
        <v>20</v>
      </c>
      <c r="F24" s="14" t="s">
        <v>21</v>
      </c>
      <c r="G24" s="9" t="n">
        <f aca="false">H24*D24</f>
        <v>26000</v>
      </c>
      <c r="H24" s="0" t="n">
        <v>520</v>
      </c>
      <c r="J24" s="15" t="n">
        <f aca="false">G24/D24</f>
        <v>520</v>
      </c>
    </row>
    <row r="25" customFormat="false" ht="69.75" hidden="false" customHeight="true" outlineLevel="0" collapsed="false">
      <c r="A25" s="9" t="n">
        <v>9</v>
      </c>
      <c r="B25" s="9" t="s">
        <v>32</v>
      </c>
      <c r="C25" s="11"/>
      <c r="D25" s="12" t="n">
        <v>2000</v>
      </c>
      <c r="E25" s="13" t="s">
        <v>26</v>
      </c>
      <c r="F25" s="14" t="s">
        <v>21</v>
      </c>
      <c r="G25" s="9" t="n">
        <f aca="false">H25*D25</f>
        <v>48800</v>
      </c>
      <c r="H25" s="0" t="n">
        <v>24.4</v>
      </c>
      <c r="J25" s="15" t="n">
        <f aca="false">G25/D25</f>
        <v>24.4</v>
      </c>
    </row>
    <row r="26" customFormat="false" ht="69.75" hidden="false" customHeight="true" outlineLevel="0" collapsed="false">
      <c r="A26" s="9" t="n">
        <v>10</v>
      </c>
      <c r="B26" s="9" t="s">
        <v>33</v>
      </c>
      <c r="C26" s="11"/>
      <c r="D26" s="12" t="n">
        <v>500</v>
      </c>
      <c r="E26" s="13" t="s">
        <v>20</v>
      </c>
      <c r="F26" s="14" t="s">
        <v>21</v>
      </c>
      <c r="G26" s="9" t="n">
        <f aca="false">H26*D26</f>
        <v>125000</v>
      </c>
      <c r="H26" s="0" t="n">
        <v>250</v>
      </c>
      <c r="J26" s="15" t="n">
        <f aca="false">G26/D26</f>
        <v>250</v>
      </c>
    </row>
    <row r="27" customFormat="false" ht="69.75" hidden="false" customHeight="true" outlineLevel="0" collapsed="false">
      <c r="A27" s="9" t="n">
        <v>11</v>
      </c>
      <c r="B27" s="9" t="s">
        <v>34</v>
      </c>
      <c r="C27" s="11"/>
      <c r="D27" s="12" t="n">
        <v>500</v>
      </c>
      <c r="E27" s="13" t="s">
        <v>24</v>
      </c>
      <c r="F27" s="14" t="s">
        <v>21</v>
      </c>
      <c r="G27" s="9" t="n">
        <f aca="false">H27*D27</f>
        <v>12540</v>
      </c>
      <c r="H27" s="0" t="n">
        <v>25.08</v>
      </c>
      <c r="J27" s="15" t="n">
        <f aca="false">G27/D27</f>
        <v>25.08</v>
      </c>
    </row>
    <row r="28" customFormat="false" ht="69.75" hidden="false" customHeight="true" outlineLevel="0" collapsed="false">
      <c r="A28" s="9" t="n">
        <v>12</v>
      </c>
      <c r="B28" s="9" t="s">
        <v>35</v>
      </c>
      <c r="C28" s="11"/>
      <c r="D28" s="12" t="n">
        <v>200</v>
      </c>
      <c r="E28" s="13" t="s">
        <v>24</v>
      </c>
      <c r="F28" s="14" t="s">
        <v>21</v>
      </c>
      <c r="G28" s="9" t="n">
        <f aca="false">H28*D28</f>
        <v>8122</v>
      </c>
      <c r="H28" s="0" t="n">
        <v>40.61</v>
      </c>
      <c r="J28" s="15" t="n">
        <f aca="false">G28/D28</f>
        <v>40.61</v>
      </c>
    </row>
    <row r="29" customFormat="false" ht="69.75" hidden="false" customHeight="true" outlineLevel="0" collapsed="false">
      <c r="A29" s="9" t="n">
        <v>13</v>
      </c>
      <c r="B29" s="9" t="s">
        <v>36</v>
      </c>
      <c r="C29" s="11"/>
      <c r="D29" s="12" t="n">
        <v>10000</v>
      </c>
      <c r="E29" s="13" t="s">
        <v>20</v>
      </c>
      <c r="F29" s="14" t="s">
        <v>21</v>
      </c>
      <c r="G29" s="9" t="n">
        <f aca="false">H29*D29</f>
        <v>250000</v>
      </c>
      <c r="H29" s="0" t="n">
        <v>25</v>
      </c>
      <c r="J29" s="15" t="n">
        <f aca="false">G29/D29</f>
        <v>25</v>
      </c>
    </row>
    <row r="30" customFormat="false" ht="69.75" hidden="false" customHeight="true" outlineLevel="0" collapsed="false">
      <c r="A30" s="9" t="n">
        <v>14</v>
      </c>
      <c r="B30" s="9" t="s">
        <v>37</v>
      </c>
      <c r="C30" s="11"/>
      <c r="D30" s="12" t="n">
        <v>1800</v>
      </c>
      <c r="E30" s="13" t="s">
        <v>28</v>
      </c>
      <c r="F30" s="14" t="s">
        <v>21</v>
      </c>
      <c r="G30" s="9" t="n">
        <f aca="false">H30*D30</f>
        <v>5616</v>
      </c>
      <c r="H30" s="0" t="n">
        <v>3.12</v>
      </c>
      <c r="J30" s="15" t="n">
        <f aca="false">G30/D30</f>
        <v>3.12</v>
      </c>
    </row>
    <row r="31" customFormat="false" ht="69.75" hidden="false" customHeight="true" outlineLevel="0" collapsed="false">
      <c r="A31" s="9" t="n">
        <v>15</v>
      </c>
      <c r="B31" s="9" t="s">
        <v>38</v>
      </c>
      <c r="C31" s="11"/>
      <c r="D31" s="12" t="n">
        <v>1000</v>
      </c>
      <c r="E31" s="13" t="s">
        <v>26</v>
      </c>
      <c r="F31" s="14" t="s">
        <v>21</v>
      </c>
      <c r="G31" s="9" t="n">
        <f aca="false">H31*D31</f>
        <v>82000</v>
      </c>
      <c r="H31" s="0" t="n">
        <v>82</v>
      </c>
      <c r="J31" s="15" t="n">
        <f aca="false">G31/D31</f>
        <v>82</v>
      </c>
    </row>
    <row r="32" customFormat="false" ht="69.75" hidden="false" customHeight="true" outlineLevel="0" collapsed="false">
      <c r="A32" s="9" t="n">
        <v>16</v>
      </c>
      <c r="B32" s="9" t="s">
        <v>39</v>
      </c>
      <c r="C32" s="11"/>
      <c r="D32" s="12" t="n">
        <v>2000</v>
      </c>
      <c r="E32" s="13" t="s">
        <v>40</v>
      </c>
      <c r="F32" s="14" t="s">
        <v>21</v>
      </c>
      <c r="G32" s="9" t="n">
        <f aca="false">H32*D32</f>
        <v>31180</v>
      </c>
      <c r="H32" s="0" t="n">
        <v>15.59</v>
      </c>
      <c r="J32" s="15" t="n">
        <f aca="false">G32/D32</f>
        <v>15.59</v>
      </c>
    </row>
    <row r="33" customFormat="false" ht="69.75" hidden="false" customHeight="true" outlineLevel="0" collapsed="false">
      <c r="A33" s="9" t="n">
        <v>17</v>
      </c>
      <c r="B33" s="9" t="s">
        <v>41</v>
      </c>
      <c r="C33" s="11"/>
      <c r="D33" s="12" t="n">
        <v>8000</v>
      </c>
      <c r="E33" s="13" t="s">
        <v>20</v>
      </c>
      <c r="F33" s="14" t="s">
        <v>21</v>
      </c>
      <c r="G33" s="9" t="n">
        <f aca="false">H33*D33</f>
        <v>160000</v>
      </c>
      <c r="H33" s="0" t="n">
        <v>20</v>
      </c>
      <c r="J33" s="15" t="n">
        <f aca="false">G33/D33</f>
        <v>20</v>
      </c>
    </row>
    <row r="34" customFormat="false" ht="69.75" hidden="false" customHeight="true" outlineLevel="0" collapsed="false">
      <c r="A34" s="9" t="n">
        <v>18</v>
      </c>
      <c r="B34" s="9" t="s">
        <v>42</v>
      </c>
      <c r="C34" s="11"/>
      <c r="D34" s="12" t="n">
        <v>10000</v>
      </c>
      <c r="E34" s="13" t="s">
        <v>20</v>
      </c>
      <c r="F34" s="14" t="s">
        <v>21</v>
      </c>
      <c r="G34" s="9" t="n">
        <f aca="false">H34*D34</f>
        <v>320000</v>
      </c>
      <c r="H34" s="0" t="n">
        <v>32</v>
      </c>
      <c r="J34" s="15" t="n">
        <f aca="false">G34/D34</f>
        <v>32</v>
      </c>
    </row>
    <row r="35" customFormat="false" ht="69.75" hidden="false" customHeight="true" outlineLevel="0" collapsed="false">
      <c r="A35" s="9" t="n">
        <v>19</v>
      </c>
      <c r="B35" s="9" t="s">
        <v>43</v>
      </c>
      <c r="C35" s="11"/>
      <c r="D35" s="12" t="n">
        <v>1500</v>
      </c>
      <c r="E35" s="13" t="s">
        <v>28</v>
      </c>
      <c r="F35" s="14" t="s">
        <v>21</v>
      </c>
      <c r="G35" s="9" t="n">
        <f aca="false">H35*D35</f>
        <v>50910</v>
      </c>
      <c r="H35" s="0" t="n">
        <v>33.94</v>
      </c>
      <c r="J35" s="15" t="n">
        <f aca="false">G35/D35</f>
        <v>33.94</v>
      </c>
    </row>
    <row r="36" customFormat="false" ht="69.75" hidden="false" customHeight="true" outlineLevel="0" collapsed="false">
      <c r="A36" s="9" t="n">
        <v>20</v>
      </c>
      <c r="B36" s="9" t="s">
        <v>44</v>
      </c>
      <c r="C36" s="11"/>
      <c r="D36" s="12" t="n">
        <v>1500</v>
      </c>
      <c r="E36" s="13" t="s">
        <v>20</v>
      </c>
      <c r="F36" s="14" t="s">
        <v>21</v>
      </c>
      <c r="G36" s="9" t="n">
        <f aca="false">H36*D36</f>
        <v>694500</v>
      </c>
      <c r="H36" s="0" t="n">
        <v>463</v>
      </c>
      <c r="J36" s="15" t="n">
        <f aca="false">G36/D36</f>
        <v>463</v>
      </c>
    </row>
    <row r="37" customFormat="false" ht="69.75" hidden="false" customHeight="true" outlineLevel="0" collapsed="false">
      <c r="A37" s="9" t="n">
        <v>21</v>
      </c>
      <c r="B37" s="9" t="s">
        <v>45</v>
      </c>
      <c r="C37" s="11"/>
      <c r="D37" s="12" t="n">
        <v>6000</v>
      </c>
      <c r="E37" s="13" t="s">
        <v>46</v>
      </c>
      <c r="F37" s="14" t="s">
        <v>21</v>
      </c>
      <c r="G37" s="9" t="n">
        <f aca="false">H37*D37</f>
        <v>192000</v>
      </c>
      <c r="H37" s="0" t="n">
        <v>32</v>
      </c>
      <c r="J37" s="15" t="n">
        <f aca="false">G37/D37</f>
        <v>32</v>
      </c>
    </row>
    <row r="38" customFormat="false" ht="69.75" hidden="false" customHeight="true" outlineLevel="0" collapsed="false">
      <c r="A38" s="9" t="n">
        <v>22</v>
      </c>
      <c r="B38" s="9" t="s">
        <v>47</v>
      </c>
      <c r="C38" s="11"/>
      <c r="D38" s="12" t="n">
        <v>500</v>
      </c>
      <c r="E38" s="13" t="s">
        <v>20</v>
      </c>
      <c r="F38" s="14" t="s">
        <v>21</v>
      </c>
      <c r="G38" s="9" t="n">
        <f aca="false">H38*D38</f>
        <v>150000</v>
      </c>
      <c r="H38" s="0" t="n">
        <v>300</v>
      </c>
      <c r="J38" s="15" t="n">
        <f aca="false">G38/D38</f>
        <v>300</v>
      </c>
    </row>
    <row r="39" customFormat="false" ht="69.75" hidden="false" customHeight="true" outlineLevel="0" collapsed="false">
      <c r="A39" s="9" t="n">
        <v>23</v>
      </c>
      <c r="B39" s="9" t="s">
        <v>48</v>
      </c>
      <c r="C39" s="11"/>
      <c r="D39" s="12" t="n">
        <v>200</v>
      </c>
      <c r="E39" s="13" t="s">
        <v>20</v>
      </c>
      <c r="F39" s="14" t="s">
        <v>21</v>
      </c>
      <c r="G39" s="9" t="n">
        <f aca="false">H39*D39</f>
        <v>144000</v>
      </c>
      <c r="H39" s="0" t="n">
        <v>720</v>
      </c>
      <c r="J39" s="15" t="n">
        <f aca="false">G39/D39</f>
        <v>720</v>
      </c>
    </row>
    <row r="40" customFormat="false" ht="47.25" hidden="false" customHeight="true" outlineLevel="0" collapsed="false">
      <c r="A40" s="9" t="n">
        <v>24</v>
      </c>
      <c r="B40" s="9" t="s">
        <v>49</v>
      </c>
      <c r="C40" s="11"/>
      <c r="D40" s="12" t="n">
        <v>400</v>
      </c>
      <c r="E40" s="13" t="s">
        <v>20</v>
      </c>
      <c r="F40" s="14" t="s">
        <v>21</v>
      </c>
      <c r="G40" s="9" t="n">
        <f aca="false">H40*D40</f>
        <v>248000</v>
      </c>
      <c r="H40" s="0" t="n">
        <v>620</v>
      </c>
      <c r="J40" s="15" t="n">
        <f aca="false">G40/D40</f>
        <v>620</v>
      </c>
    </row>
    <row r="41" customFormat="false" ht="47.25" hidden="false" customHeight="true" outlineLevel="0" collapsed="false">
      <c r="A41" s="9" t="n">
        <v>25</v>
      </c>
      <c r="B41" s="9" t="s">
        <v>50</v>
      </c>
      <c r="C41" s="11"/>
      <c r="D41" s="12" t="n">
        <v>400</v>
      </c>
      <c r="E41" s="13" t="s">
        <v>24</v>
      </c>
      <c r="F41" s="14" t="s">
        <v>21</v>
      </c>
      <c r="G41" s="9" t="n">
        <f aca="false">H41*D41</f>
        <v>200000</v>
      </c>
      <c r="H41" s="0" t="n">
        <v>500</v>
      </c>
      <c r="J41" s="15" t="n">
        <f aca="false">G41/D41</f>
        <v>500</v>
      </c>
    </row>
    <row r="42" customFormat="false" ht="47.25" hidden="false" customHeight="true" outlineLevel="0" collapsed="false">
      <c r="A42" s="9" t="n">
        <v>26</v>
      </c>
      <c r="B42" s="9" t="s">
        <v>51</v>
      </c>
      <c r="C42" s="11"/>
      <c r="D42" s="12" t="n">
        <v>20</v>
      </c>
      <c r="E42" s="13" t="s">
        <v>24</v>
      </c>
      <c r="F42" s="14" t="s">
        <v>21</v>
      </c>
      <c r="G42" s="9" t="n">
        <f aca="false">H42*D42</f>
        <v>44000</v>
      </c>
      <c r="H42" s="0" t="n">
        <v>2200</v>
      </c>
      <c r="J42" s="15" t="n">
        <f aca="false">G42/D42</f>
        <v>2200</v>
      </c>
    </row>
    <row r="43" customFormat="false" ht="69" hidden="false" customHeight="true" outlineLevel="0" collapsed="false">
      <c r="A43" s="9" t="n">
        <v>27</v>
      </c>
      <c r="B43" s="9" t="s">
        <v>52</v>
      </c>
      <c r="C43" s="11"/>
      <c r="D43" s="12" t="n">
        <v>18000</v>
      </c>
      <c r="E43" s="13" t="s">
        <v>28</v>
      </c>
      <c r="F43" s="14" t="s">
        <v>21</v>
      </c>
      <c r="G43" s="9" t="n">
        <f aca="false">H43*D43</f>
        <v>252000</v>
      </c>
      <c r="H43" s="0" t="n">
        <v>14</v>
      </c>
      <c r="J43" s="15" t="n">
        <f aca="false">G43/D43</f>
        <v>14</v>
      </c>
    </row>
    <row r="44" customFormat="false" ht="47.25" hidden="false" customHeight="true" outlineLevel="0" collapsed="false">
      <c r="A44" s="9" t="n">
        <v>28</v>
      </c>
      <c r="B44" s="9" t="s">
        <v>53</v>
      </c>
      <c r="C44" s="11"/>
      <c r="D44" s="12" t="n">
        <v>1000</v>
      </c>
      <c r="E44" s="13" t="s">
        <v>54</v>
      </c>
      <c r="F44" s="14" t="s">
        <v>21</v>
      </c>
      <c r="G44" s="9" t="n">
        <f aca="false">H44*D44</f>
        <v>75000</v>
      </c>
      <c r="H44" s="0" t="n">
        <v>75</v>
      </c>
      <c r="J44" s="15" t="n">
        <f aca="false">G44/D44</f>
        <v>75</v>
      </c>
    </row>
    <row r="45" customFormat="false" ht="47.25" hidden="false" customHeight="true" outlineLevel="0" collapsed="false">
      <c r="A45" s="9" t="n">
        <v>29</v>
      </c>
      <c r="B45" s="9" t="s">
        <v>55</v>
      </c>
      <c r="C45" s="11"/>
      <c r="D45" s="12" t="n">
        <v>100</v>
      </c>
      <c r="E45" s="13" t="s">
        <v>20</v>
      </c>
      <c r="F45" s="14" t="s">
        <v>21</v>
      </c>
      <c r="G45" s="9" t="n">
        <f aca="false">H45*D45</f>
        <v>30000</v>
      </c>
      <c r="H45" s="0" t="n">
        <v>300</v>
      </c>
      <c r="J45" s="15" t="n">
        <f aca="false">G45/D45</f>
        <v>300</v>
      </c>
    </row>
    <row r="46" customFormat="false" ht="47.25" hidden="false" customHeight="true" outlineLevel="0" collapsed="false">
      <c r="A46" s="9" t="n">
        <v>30</v>
      </c>
      <c r="B46" s="9" t="s">
        <v>56</v>
      </c>
      <c r="C46" s="11"/>
      <c r="D46" s="12" t="n">
        <v>100</v>
      </c>
      <c r="E46" s="13" t="s">
        <v>54</v>
      </c>
      <c r="F46" s="14" t="s">
        <v>21</v>
      </c>
      <c r="G46" s="9" t="n">
        <f aca="false">H46*D46</f>
        <v>3200</v>
      </c>
      <c r="H46" s="0" t="n">
        <v>32</v>
      </c>
      <c r="J46" s="15" t="n">
        <f aca="false">G46/D46</f>
        <v>32</v>
      </c>
    </row>
    <row r="47" customFormat="false" ht="85.5" hidden="false" customHeight="true" outlineLevel="0" collapsed="false">
      <c r="A47" s="9" t="n">
        <v>31</v>
      </c>
      <c r="B47" s="9" t="s">
        <v>57</v>
      </c>
      <c r="C47" s="11"/>
      <c r="D47" s="12" t="n">
        <v>30</v>
      </c>
      <c r="E47" s="13" t="s">
        <v>54</v>
      </c>
      <c r="F47" s="14" t="s">
        <v>21</v>
      </c>
      <c r="G47" s="9" t="n">
        <f aca="false">H47*D47</f>
        <v>55350</v>
      </c>
      <c r="H47" s="0" t="n">
        <v>1845</v>
      </c>
      <c r="J47" s="15" t="n">
        <f aca="false">G47/D47</f>
        <v>1845</v>
      </c>
    </row>
    <row r="48" customFormat="false" ht="47.25" hidden="false" customHeight="true" outlineLevel="0" collapsed="false">
      <c r="A48" s="9" t="n">
        <v>32</v>
      </c>
      <c r="B48" s="9" t="s">
        <v>58</v>
      </c>
      <c r="C48" s="11"/>
      <c r="D48" s="12" t="n">
        <v>200</v>
      </c>
      <c r="E48" s="13" t="s">
        <v>20</v>
      </c>
      <c r="F48" s="14" t="s">
        <v>21</v>
      </c>
      <c r="G48" s="9" t="n">
        <f aca="false">H48*D48</f>
        <v>36000</v>
      </c>
      <c r="H48" s="0" t="n">
        <v>180</v>
      </c>
      <c r="J48" s="15" t="n">
        <f aca="false">G48/D48</f>
        <v>180</v>
      </c>
    </row>
    <row r="49" customFormat="false" ht="47.25" hidden="false" customHeight="true" outlineLevel="0" collapsed="false">
      <c r="A49" s="9" t="n">
        <v>33</v>
      </c>
      <c r="B49" s="9" t="s">
        <v>59</v>
      </c>
      <c r="C49" s="11"/>
      <c r="D49" s="12" t="n">
        <v>400</v>
      </c>
      <c r="E49" s="13" t="s">
        <v>20</v>
      </c>
      <c r="F49" s="14" t="s">
        <v>21</v>
      </c>
      <c r="G49" s="9" t="n">
        <f aca="false">H49*D49</f>
        <v>72000</v>
      </c>
      <c r="H49" s="0" t="n">
        <v>180</v>
      </c>
      <c r="J49" s="15" t="n">
        <f aca="false">G49/D49</f>
        <v>180</v>
      </c>
    </row>
    <row r="50" customFormat="false" ht="47.25" hidden="false" customHeight="true" outlineLevel="0" collapsed="false">
      <c r="A50" s="9" t="n">
        <v>34</v>
      </c>
      <c r="B50" s="9" t="s">
        <v>60</v>
      </c>
      <c r="C50" s="11"/>
      <c r="D50" s="12" t="n">
        <v>4000</v>
      </c>
      <c r="E50" s="13" t="s">
        <v>46</v>
      </c>
      <c r="F50" s="14" t="s">
        <v>21</v>
      </c>
      <c r="G50" s="9" t="n">
        <f aca="false">H50*D50</f>
        <v>72000</v>
      </c>
      <c r="H50" s="0" t="n">
        <v>18</v>
      </c>
      <c r="J50" s="15" t="n">
        <f aca="false">G50/D50</f>
        <v>18</v>
      </c>
    </row>
    <row r="51" customFormat="false" ht="116.25" hidden="false" customHeight="true" outlineLevel="0" collapsed="false">
      <c r="A51" s="9" t="n">
        <v>35</v>
      </c>
      <c r="B51" s="9" t="s">
        <v>61</v>
      </c>
      <c r="C51" s="11"/>
      <c r="D51" s="12" t="n">
        <v>50</v>
      </c>
      <c r="E51" s="13" t="s">
        <v>20</v>
      </c>
      <c r="F51" s="14" t="s">
        <v>21</v>
      </c>
      <c r="G51" s="9" t="n">
        <f aca="false">H51*D51</f>
        <v>70000</v>
      </c>
      <c r="H51" s="0" t="n">
        <v>1400</v>
      </c>
      <c r="J51" s="15" t="n">
        <f aca="false">G51/D51</f>
        <v>1400</v>
      </c>
    </row>
    <row r="52" customFormat="false" ht="47.25" hidden="false" customHeight="true" outlineLevel="0" collapsed="false">
      <c r="A52" s="9" t="n">
        <v>36</v>
      </c>
      <c r="B52" s="9" t="s">
        <v>62</v>
      </c>
      <c r="C52" s="11"/>
      <c r="D52" s="12" t="n">
        <v>40</v>
      </c>
      <c r="E52" s="13" t="s">
        <v>63</v>
      </c>
      <c r="F52" s="14" t="s">
        <v>21</v>
      </c>
      <c r="G52" s="9" t="n">
        <f aca="false">H52*D52</f>
        <v>25200</v>
      </c>
      <c r="H52" s="0" t="n">
        <v>630</v>
      </c>
      <c r="J52" s="15" t="n">
        <f aca="false">G52/D52</f>
        <v>630</v>
      </c>
    </row>
    <row r="53" customFormat="false" ht="47.25" hidden="false" customHeight="true" outlineLevel="0" collapsed="false">
      <c r="A53" s="9" t="n">
        <v>37</v>
      </c>
      <c r="B53" s="9" t="s">
        <v>64</v>
      </c>
      <c r="C53" s="11"/>
      <c r="D53" s="12" t="n">
        <v>3</v>
      </c>
      <c r="E53" s="13" t="s">
        <v>20</v>
      </c>
      <c r="F53" s="14" t="s">
        <v>21</v>
      </c>
      <c r="G53" s="9" t="n">
        <f aca="false">H53*D53</f>
        <v>165000</v>
      </c>
      <c r="H53" s="0" t="n">
        <v>55000</v>
      </c>
      <c r="J53" s="15" t="n">
        <f aca="false">G53/D53</f>
        <v>55000</v>
      </c>
    </row>
    <row r="54" customFormat="false" ht="47.25" hidden="false" customHeight="true" outlineLevel="0" collapsed="false">
      <c r="A54" s="9" t="n">
        <v>38</v>
      </c>
      <c r="B54" s="9" t="s">
        <v>65</v>
      </c>
      <c r="C54" s="11"/>
      <c r="D54" s="12" t="n">
        <v>150</v>
      </c>
      <c r="E54" s="13" t="s">
        <v>24</v>
      </c>
      <c r="F54" s="14" t="s">
        <v>21</v>
      </c>
      <c r="G54" s="9" t="n">
        <f aca="false">H54*D54</f>
        <v>75000</v>
      </c>
      <c r="H54" s="0" t="n">
        <v>500</v>
      </c>
      <c r="J54" s="15" t="n">
        <f aca="false">G54/D54</f>
        <v>500</v>
      </c>
    </row>
    <row r="55" customFormat="false" ht="47.25" hidden="false" customHeight="true" outlineLevel="0" collapsed="false">
      <c r="A55" s="9" t="n">
        <v>39</v>
      </c>
      <c r="B55" s="9" t="s">
        <v>66</v>
      </c>
      <c r="C55" s="11"/>
      <c r="D55" s="12" t="n">
        <v>200</v>
      </c>
      <c r="E55" s="13" t="s">
        <v>20</v>
      </c>
      <c r="F55" s="14" t="s">
        <v>21</v>
      </c>
      <c r="G55" s="9" t="n">
        <f aca="false">H55*D55</f>
        <v>16000</v>
      </c>
      <c r="H55" s="0" t="n">
        <v>80</v>
      </c>
      <c r="J55" s="15" t="n">
        <f aca="false">G55/D55</f>
        <v>80</v>
      </c>
    </row>
    <row r="56" customFormat="false" ht="47.25" hidden="false" customHeight="true" outlineLevel="0" collapsed="false">
      <c r="A56" s="9" t="n">
        <v>40</v>
      </c>
      <c r="B56" s="9" t="s">
        <v>67</v>
      </c>
      <c r="C56" s="11"/>
      <c r="D56" s="12" t="n">
        <v>50</v>
      </c>
      <c r="E56" s="13" t="s">
        <v>20</v>
      </c>
      <c r="F56" s="14" t="s">
        <v>21</v>
      </c>
      <c r="G56" s="9" t="n">
        <f aca="false">H56*D56</f>
        <v>22500</v>
      </c>
      <c r="H56" s="0" t="n">
        <v>450</v>
      </c>
      <c r="J56" s="15" t="n">
        <f aca="false">G56/D56</f>
        <v>450</v>
      </c>
    </row>
    <row r="57" customFormat="false" ht="47.25" hidden="false" customHeight="true" outlineLevel="0" collapsed="false">
      <c r="A57" s="9" t="n">
        <v>41</v>
      </c>
      <c r="B57" s="9" t="s">
        <v>68</v>
      </c>
      <c r="C57" s="11"/>
      <c r="D57" s="12" t="n">
        <v>10000</v>
      </c>
      <c r="E57" s="13" t="s">
        <v>20</v>
      </c>
      <c r="F57" s="14" t="s">
        <v>21</v>
      </c>
      <c r="G57" s="9" t="n">
        <f aca="false">H57*D57</f>
        <v>150000</v>
      </c>
      <c r="H57" s="0" t="n">
        <v>15</v>
      </c>
      <c r="J57" s="15" t="n">
        <f aca="false">G57/D57</f>
        <v>15</v>
      </c>
    </row>
    <row r="58" customFormat="false" ht="47.25" hidden="false" customHeight="true" outlineLevel="0" collapsed="false">
      <c r="A58" s="9" t="n">
        <v>42</v>
      </c>
      <c r="B58" s="9" t="s">
        <v>69</v>
      </c>
      <c r="C58" s="11"/>
      <c r="D58" s="12" t="n">
        <v>20</v>
      </c>
      <c r="E58" s="13" t="s">
        <v>20</v>
      </c>
      <c r="F58" s="14" t="s">
        <v>21</v>
      </c>
      <c r="G58" s="9" t="n">
        <f aca="false">H58*D58</f>
        <v>16000</v>
      </c>
      <c r="H58" s="0" t="n">
        <v>800</v>
      </c>
      <c r="J58" s="15" t="n">
        <f aca="false">G58/D58</f>
        <v>800</v>
      </c>
    </row>
    <row r="59" customFormat="false" ht="47.25" hidden="false" customHeight="true" outlineLevel="0" collapsed="false">
      <c r="A59" s="9" t="n">
        <v>43</v>
      </c>
      <c r="B59" s="9" t="s">
        <v>70</v>
      </c>
      <c r="C59" s="11"/>
      <c r="D59" s="12" t="n">
        <v>30</v>
      </c>
      <c r="E59" s="13" t="s">
        <v>20</v>
      </c>
      <c r="F59" s="14" t="s">
        <v>21</v>
      </c>
      <c r="G59" s="9" t="n">
        <f aca="false">H59*D59</f>
        <v>24000</v>
      </c>
      <c r="H59" s="0" t="n">
        <v>800</v>
      </c>
      <c r="J59" s="15" t="n">
        <f aca="false">G59/D59</f>
        <v>800</v>
      </c>
    </row>
    <row r="60" customFormat="false" ht="47.25" hidden="false" customHeight="true" outlineLevel="0" collapsed="false">
      <c r="A60" s="9" t="n">
        <v>44</v>
      </c>
      <c r="B60" s="9" t="s">
        <v>71</v>
      </c>
      <c r="C60" s="11"/>
      <c r="D60" s="12" t="n">
        <v>500</v>
      </c>
      <c r="E60" s="13" t="s">
        <v>20</v>
      </c>
      <c r="F60" s="14" t="s">
        <v>21</v>
      </c>
      <c r="G60" s="9" t="n">
        <f aca="false">H60*D60</f>
        <v>22000</v>
      </c>
      <c r="H60" s="0" t="n">
        <v>44</v>
      </c>
      <c r="J60" s="15" t="n">
        <f aca="false">G60/D60</f>
        <v>44</v>
      </c>
    </row>
    <row r="61" customFormat="false" ht="47.25" hidden="false" customHeight="true" outlineLevel="0" collapsed="false">
      <c r="A61" s="9" t="n">
        <v>45</v>
      </c>
      <c r="B61" s="9" t="s">
        <v>72</v>
      </c>
      <c r="C61" s="11"/>
      <c r="D61" s="12" t="n">
        <v>100</v>
      </c>
      <c r="E61" s="13" t="s">
        <v>20</v>
      </c>
      <c r="F61" s="14" t="s">
        <v>21</v>
      </c>
      <c r="G61" s="9" t="n">
        <f aca="false">H61*D61</f>
        <v>15000</v>
      </c>
      <c r="H61" s="0" t="n">
        <v>150</v>
      </c>
      <c r="J61" s="15" t="n">
        <f aca="false">G61/D61</f>
        <v>150</v>
      </c>
    </row>
    <row r="62" customFormat="false" ht="47.25" hidden="false" customHeight="true" outlineLevel="0" collapsed="false">
      <c r="A62" s="9" t="n">
        <v>46</v>
      </c>
      <c r="B62" s="16" t="s">
        <v>73</v>
      </c>
      <c r="C62" s="11"/>
      <c r="D62" s="11" t="n">
        <v>17</v>
      </c>
      <c r="E62" s="13" t="s">
        <v>20</v>
      </c>
      <c r="F62" s="14" t="s">
        <v>21</v>
      </c>
      <c r="G62" s="9" t="n">
        <f aca="false">H62*D62</f>
        <v>147390</v>
      </c>
      <c r="H62" s="0" t="n">
        <v>8670</v>
      </c>
      <c r="J62" s="15" t="n">
        <f aca="false">G62/D62</f>
        <v>8670</v>
      </c>
    </row>
    <row r="63" customFormat="false" ht="15" hidden="false" customHeight="false" outlineLevel="0" collapsed="false">
      <c r="A63" s="2"/>
      <c r="B63" s="1"/>
      <c r="C63" s="1"/>
      <c r="D63" s="1"/>
      <c r="E63" s="1"/>
      <c r="F63" s="1"/>
      <c r="G63" s="1"/>
    </row>
    <row r="64" customFormat="false" ht="41.25" hidden="false" customHeight="true" outlineLevel="0" collapsed="false">
      <c r="A64" s="17" t="s">
        <v>74</v>
      </c>
      <c r="B64" s="17"/>
      <c r="C64" s="17"/>
      <c r="D64" s="17"/>
      <c r="E64" s="17"/>
      <c r="F64" s="17"/>
      <c r="G64" s="17"/>
    </row>
    <row r="65" customFormat="false" ht="26.25" hidden="false" customHeight="true" outlineLevel="0" collapsed="false">
      <c r="A65" s="17" t="s">
        <v>75</v>
      </c>
      <c r="B65" s="17"/>
      <c r="C65" s="17"/>
      <c r="D65" s="17"/>
      <c r="E65" s="17"/>
      <c r="F65" s="17"/>
      <c r="G65" s="17"/>
    </row>
    <row r="66" customFormat="false" ht="27" hidden="false" customHeight="true" outlineLevel="0" collapsed="false">
      <c r="A66" s="8" t="s">
        <v>76</v>
      </c>
      <c r="B66" s="8"/>
      <c r="C66" s="8"/>
      <c r="D66" s="8"/>
      <c r="E66" s="8"/>
      <c r="F66" s="8"/>
      <c r="G66" s="8"/>
    </row>
    <row r="67" customFormat="false" ht="6.75" hidden="false" customHeight="true" outlineLevel="0" collapsed="false">
      <c r="A67" s="18"/>
      <c r="B67" s="18"/>
      <c r="C67" s="18"/>
      <c r="D67" s="18"/>
      <c r="E67" s="18"/>
      <c r="F67" s="18"/>
      <c r="G67" s="18"/>
    </row>
    <row r="68" customFormat="false" ht="18.75" hidden="false" customHeight="true" outlineLevel="0" collapsed="false">
      <c r="A68" s="19" t="s">
        <v>77</v>
      </c>
      <c r="B68" s="19"/>
      <c r="C68" s="19"/>
      <c r="D68" s="19"/>
      <c r="E68" s="19"/>
      <c r="F68" s="19"/>
      <c r="G68" s="19"/>
    </row>
    <row r="69" customFormat="false" ht="39.75" hidden="false" customHeight="true" outlineLevel="0" collapsed="false">
      <c r="A69" s="20" t="s">
        <v>78</v>
      </c>
      <c r="B69" s="20"/>
      <c r="C69" s="20"/>
      <c r="D69" s="20"/>
      <c r="E69" s="20"/>
      <c r="F69" s="20"/>
      <c r="G69" s="20"/>
    </row>
    <row r="70" customFormat="false" ht="27.75" hidden="false" customHeight="true" outlineLevel="0" collapsed="false">
      <c r="A70" s="20" t="s">
        <v>79</v>
      </c>
      <c r="B70" s="20"/>
      <c r="C70" s="20"/>
      <c r="D70" s="20"/>
      <c r="E70" s="20"/>
      <c r="F70" s="20"/>
      <c r="G70" s="20"/>
    </row>
    <row r="71" customFormat="false" ht="39.75" hidden="false" customHeight="true" outlineLevel="0" collapsed="false">
      <c r="A71" s="20" t="s">
        <v>80</v>
      </c>
      <c r="B71" s="20"/>
      <c r="C71" s="20"/>
      <c r="D71" s="20"/>
      <c r="E71" s="20"/>
      <c r="F71" s="20"/>
      <c r="G71" s="20"/>
    </row>
    <row r="72" customFormat="false" ht="15" hidden="false" customHeight="true" outlineLevel="0" collapsed="false">
      <c r="A72" s="20" t="s">
        <v>81</v>
      </c>
      <c r="B72" s="20"/>
      <c r="C72" s="20"/>
      <c r="D72" s="20"/>
      <c r="E72" s="20"/>
      <c r="F72" s="20"/>
      <c r="G72" s="20"/>
    </row>
    <row r="73" customFormat="false" ht="15" hidden="false" customHeight="true" outlineLevel="0" collapsed="false">
      <c r="A73" s="20" t="s">
        <v>82</v>
      </c>
      <c r="B73" s="20"/>
      <c r="C73" s="20"/>
      <c r="D73" s="20"/>
      <c r="E73" s="20"/>
      <c r="F73" s="20"/>
      <c r="G73" s="20"/>
    </row>
    <row r="74" customFormat="false" ht="15" hidden="false" customHeight="true" outlineLevel="0" collapsed="false">
      <c r="A74" s="20" t="s">
        <v>83</v>
      </c>
      <c r="B74" s="20"/>
      <c r="C74" s="20"/>
      <c r="D74" s="20"/>
      <c r="E74" s="20"/>
      <c r="F74" s="20"/>
      <c r="G74" s="20"/>
    </row>
    <row r="75" customFormat="false" ht="15" hidden="false" customHeight="true" outlineLevel="0" collapsed="false">
      <c r="A75" s="20" t="s">
        <v>84</v>
      </c>
      <c r="B75" s="20"/>
      <c r="C75" s="20"/>
      <c r="D75" s="20"/>
      <c r="E75" s="20"/>
      <c r="F75" s="20"/>
      <c r="G75" s="20"/>
    </row>
    <row r="76" customFormat="false" ht="15" hidden="false" customHeight="false" outlineLevel="0" collapsed="false">
      <c r="A76" s="21" t="s">
        <v>85</v>
      </c>
      <c r="B76" s="21"/>
      <c r="C76" s="21"/>
      <c r="D76" s="21"/>
      <c r="E76" s="21"/>
      <c r="F76" s="21"/>
      <c r="G76" s="2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" hidden="false" customHeight="false" outlineLevel="0" collapsed="false">
      <c r="A78" s="23" t="s">
        <v>86</v>
      </c>
      <c r="B78" s="22"/>
      <c r="C78" s="22"/>
      <c r="D78" s="22"/>
      <c r="E78" s="22"/>
      <c r="F78" s="24" t="n">
        <v>43053</v>
      </c>
      <c r="G78" s="22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1"/>
      <c r="C81" s="1"/>
      <c r="D81" s="1"/>
      <c r="E81" s="1"/>
      <c r="G81" s="1"/>
    </row>
  </sheetData>
  <mergeCells count="19">
    <mergeCell ref="A9:G9"/>
    <mergeCell ref="A11:G11"/>
    <mergeCell ref="A12:G12"/>
    <mergeCell ref="A13:G13"/>
    <mergeCell ref="A14:G14"/>
    <mergeCell ref="A15:G15"/>
    <mergeCell ref="D16:E16"/>
    <mergeCell ref="A64:G64"/>
    <mergeCell ref="A65:G65"/>
    <mergeCell ref="A66:G66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</mergeCells>
  <hyperlinks>
    <hyperlink ref="F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Q49" activeCellId="0" sqref="Q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9" min="5" style="0" width="7.99"/>
    <col collapsed="false" customWidth="true" hidden="false" outlineLevel="0" max="15" min="15" style="0" width="9.85"/>
  </cols>
  <sheetData>
    <row r="1" customFormat="false" ht="18.75" hidden="false" customHeight="false" outlineLevel="0" collapsed="false">
      <c r="A1" s="25" t="s">
        <v>8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30.75" hidden="false" customHeight="true" outlineLevel="0" collapsed="false">
      <c r="A2" s="26" t="s">
        <v>88</v>
      </c>
      <c r="B2" s="27" t="s">
        <v>89</v>
      </c>
      <c r="C2" s="27" t="s">
        <v>90</v>
      </c>
      <c r="D2" s="27" t="s">
        <v>91</v>
      </c>
      <c r="E2" s="27" t="s">
        <v>9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31.5" hidden="false" customHeight="false" outlineLevel="0" collapsed="false">
      <c r="A3" s="26"/>
      <c r="B3" s="27"/>
      <c r="C3" s="27"/>
      <c r="D3" s="27"/>
      <c r="E3" s="27" t="s">
        <v>93</v>
      </c>
      <c r="F3" s="27" t="s">
        <v>94</v>
      </c>
      <c r="G3" s="27" t="s">
        <v>95</v>
      </c>
      <c r="H3" s="27" t="s">
        <v>96</v>
      </c>
      <c r="I3" s="27" t="s">
        <v>97</v>
      </c>
      <c r="J3" s="27" t="s">
        <v>98</v>
      </c>
      <c r="K3" s="27" t="s">
        <v>99</v>
      </c>
      <c r="L3" s="27" t="s">
        <v>100</v>
      </c>
      <c r="M3" s="27" t="s">
        <v>101</v>
      </c>
      <c r="N3" s="27" t="s">
        <v>102</v>
      </c>
      <c r="O3" s="27" t="s">
        <v>103</v>
      </c>
      <c r="P3" s="27" t="s">
        <v>104</v>
      </c>
    </row>
    <row r="4" customFormat="false" ht="33" hidden="false" customHeight="true" outlineLevel="0" collapsed="false">
      <c r="A4" s="26" t="n">
        <v>1</v>
      </c>
      <c r="B4" s="27" t="str">
        <f aca="false">объявление!B17</f>
        <v>воздуховод одноразовый стерильный №3</v>
      </c>
      <c r="C4" s="27" t="str">
        <f aca="false">объявление!E17</f>
        <v>шт</v>
      </c>
      <c r="D4" s="27" t="n">
        <f aca="false">объявление!D17</f>
        <v>200</v>
      </c>
      <c r="E4" s="27" t="s">
        <v>10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33" hidden="false" customHeight="true" outlineLevel="0" collapsed="false">
      <c r="A5" s="26" t="n">
        <v>2</v>
      </c>
      <c r="B5" s="27" t="str">
        <f aca="false">объявление!B18</f>
        <v>воздуховод одноразовый стерильный №4</v>
      </c>
      <c r="C5" s="27" t="str">
        <f aca="false">объявление!E18</f>
        <v>шт</v>
      </c>
      <c r="D5" s="27" t="n">
        <f aca="false">объявление!D18</f>
        <v>200</v>
      </c>
      <c r="E5" s="27" t="s">
        <v>105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33" hidden="false" customHeight="true" outlineLevel="0" collapsed="false">
      <c r="A6" s="26" t="n">
        <v>3</v>
      </c>
      <c r="B6" s="27" t="str">
        <f aca="false">объявление!B19</f>
        <v>натрия хлорид 0,9%-250,0</v>
      </c>
      <c r="C6" s="27" t="str">
        <f aca="false">объявление!E19</f>
        <v>флак</v>
      </c>
      <c r="D6" s="27" t="n">
        <f aca="false">объявление!D19</f>
        <v>1500</v>
      </c>
      <c r="E6" s="27" t="s">
        <v>10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33" hidden="false" customHeight="true" outlineLevel="0" collapsed="false">
      <c r="A7" s="26" t="n">
        <v>4</v>
      </c>
      <c r="B7" s="27" t="str">
        <f aca="false">объявление!B20</f>
        <v>атропина сульфат 0,1%-1,0</v>
      </c>
      <c r="C7" s="27" t="str">
        <f aca="false">объявление!E20</f>
        <v>амп</v>
      </c>
      <c r="D7" s="27" t="n">
        <f aca="false">объявление!D20</f>
        <v>500</v>
      </c>
      <c r="E7" s="27" t="s">
        <v>105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3" hidden="false" customHeight="true" outlineLevel="0" collapsed="false">
      <c r="A8" s="26" t="n">
        <v>5</v>
      </c>
      <c r="B8" s="27" t="str">
        <f aca="false">объявление!B21</f>
        <v>парацетамол 500 мг</v>
      </c>
      <c r="C8" s="27" t="str">
        <f aca="false">объявление!E21</f>
        <v>таб</v>
      </c>
      <c r="D8" s="27" t="n">
        <f aca="false">объявление!D21</f>
        <v>2000</v>
      </c>
      <c r="E8" s="27" t="s">
        <v>10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33" hidden="false" customHeight="true" outlineLevel="0" collapsed="false">
      <c r="A9" s="26" t="n">
        <v>6</v>
      </c>
      <c r="B9" s="27" t="str">
        <f aca="false">объявление!B22</f>
        <v>ацетилсалициловая кислота 500 мг</v>
      </c>
      <c r="C9" s="27" t="str">
        <f aca="false">объявление!E22</f>
        <v>таб</v>
      </c>
      <c r="D9" s="27" t="n">
        <f aca="false">объявление!D22</f>
        <v>2000</v>
      </c>
      <c r="E9" s="27" t="s">
        <v>105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33" hidden="false" customHeight="true" outlineLevel="0" collapsed="false">
      <c r="A10" s="26" t="n">
        <v>7</v>
      </c>
      <c r="B10" s="27" t="str">
        <f aca="false">объявление!B23</f>
        <v>трубка эндотрахеальная № 9и/или 9,5</v>
      </c>
      <c r="C10" s="27" t="str">
        <f aca="false">объявление!E23</f>
        <v>шт</v>
      </c>
      <c r="D10" s="27" t="n">
        <f aca="false">объявление!D23</f>
        <v>50</v>
      </c>
      <c r="E10" s="27" t="s">
        <v>10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33" hidden="false" customHeight="true" outlineLevel="0" collapsed="false">
      <c r="A11" s="26" t="n">
        <v>8</v>
      </c>
      <c r="B11" s="27" t="str">
        <f aca="false">объявление!B24</f>
        <v>трубка эндотрахеальная № 8 и/или 8,5</v>
      </c>
      <c r="C11" s="27" t="str">
        <f aca="false">объявление!E24</f>
        <v>шт</v>
      </c>
      <c r="D11" s="27" t="n">
        <f aca="false">объявление!D24</f>
        <v>50</v>
      </c>
      <c r="E11" s="27" t="s">
        <v>10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33" hidden="false" customHeight="true" outlineLevel="0" collapsed="false">
      <c r="A12" s="26" t="n">
        <v>9</v>
      </c>
      <c r="B12" s="27" t="str">
        <f aca="false">объявление!B25</f>
        <v>дигоксин 0,25 мг/мл-1,0</v>
      </c>
      <c r="C12" s="27" t="str">
        <f aca="false">объявление!E25</f>
        <v>амп</v>
      </c>
      <c r="D12" s="27" t="n">
        <f aca="false">объявление!D25</f>
        <v>2000</v>
      </c>
      <c r="E12" s="27" t="s">
        <v>105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33" hidden="false" customHeight="true" outlineLevel="0" collapsed="false">
      <c r="A13" s="26" t="n">
        <v>10</v>
      </c>
      <c r="B13" s="27" t="str">
        <f aca="false">объявление!B26</f>
        <v>лейкопластырь 3*500</v>
      </c>
      <c r="C13" s="27" t="str">
        <f aca="false">объявление!E26</f>
        <v>шт</v>
      </c>
      <c r="D13" s="27" t="n">
        <f aca="false">объявление!D26</f>
        <v>500</v>
      </c>
      <c r="E13" s="27" t="s">
        <v>105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33" hidden="false" customHeight="true" outlineLevel="0" collapsed="false">
      <c r="A14" s="26" t="n">
        <v>11</v>
      </c>
      <c r="B14" s="27" t="str">
        <f aca="false">объявление!B27</f>
        <v>перекись водорода 3%-50,0 мл</v>
      </c>
      <c r="C14" s="27" t="str">
        <f aca="false">объявление!E27</f>
        <v>флак</v>
      </c>
      <c r="D14" s="27" t="n">
        <f aca="false">объявление!D27</f>
        <v>500</v>
      </c>
      <c r="E14" s="27" t="s">
        <v>10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33" hidden="false" customHeight="true" outlineLevel="0" collapsed="false">
      <c r="A15" s="26" t="n">
        <v>12</v>
      </c>
      <c r="B15" s="27" t="str">
        <f aca="false">объявление!B28</f>
        <v>аммиак 10%-20,0</v>
      </c>
      <c r="C15" s="27" t="str">
        <f aca="false">объявление!E28</f>
        <v>флак</v>
      </c>
      <c r="D15" s="27" t="n">
        <f aca="false">объявление!D28</f>
        <v>200</v>
      </c>
      <c r="E15" s="27" t="s">
        <v>105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33" hidden="false" customHeight="true" outlineLevel="0" collapsed="false">
      <c r="A16" s="26" t="n">
        <v>13</v>
      </c>
      <c r="B16" s="27" t="str">
        <f aca="false">объявление!B29</f>
        <v>система для вливания в малые вены "Игла-бабочка" 23G</v>
      </c>
      <c r="C16" s="27" t="str">
        <f aca="false">объявление!E29</f>
        <v>шт</v>
      </c>
      <c r="D16" s="27" t="n">
        <f aca="false">объявление!D29</f>
        <v>10000</v>
      </c>
      <c r="E16" s="27" t="s">
        <v>105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33" hidden="false" customHeight="true" outlineLevel="0" collapsed="false">
      <c r="A17" s="26" t="n">
        <v>14</v>
      </c>
      <c r="B17" s="27" t="str">
        <f aca="false">объявление!B30</f>
        <v>клонидин 0,15 мг</v>
      </c>
      <c r="C17" s="27" t="str">
        <f aca="false">объявление!E30</f>
        <v>таб</v>
      </c>
      <c r="D17" s="27" t="n">
        <f aca="false">объявление!D30</f>
        <v>1800</v>
      </c>
      <c r="E17" s="27" t="s">
        <v>105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33" hidden="false" customHeight="true" outlineLevel="0" collapsed="false">
      <c r="A18" s="26" t="n">
        <v>15</v>
      </c>
      <c r="B18" s="27" t="str">
        <f aca="false">объявление!B31</f>
        <v>рамадол 100 мг-2,0</v>
      </c>
      <c r="C18" s="27" t="str">
        <f aca="false">объявление!E31</f>
        <v>амп</v>
      </c>
      <c r="D18" s="27" t="n">
        <f aca="false">объявление!D31</f>
        <v>1000</v>
      </c>
      <c r="E18" s="27" t="s">
        <v>105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33" hidden="false" customHeight="true" outlineLevel="0" collapsed="false">
      <c r="A19" s="26" t="n">
        <v>16</v>
      </c>
      <c r="B19" s="27" t="str">
        <f aca="false">объявление!B32</f>
        <v>парацетамол 100 мг свечи</v>
      </c>
      <c r="C19" s="27" t="str">
        <f aca="false">объявление!E32</f>
        <v>свеч</v>
      </c>
      <c r="D19" s="27" t="n">
        <f aca="false">объявление!D32</f>
        <v>2000</v>
      </c>
      <c r="E19" s="27" t="s">
        <v>105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33" hidden="false" customHeight="true" outlineLevel="0" collapsed="false">
      <c r="A20" s="26" t="n">
        <v>17</v>
      </c>
      <c r="B20" s="27" t="str">
        <f aca="false">объявление!B33</f>
        <v>шприц инъекционный объемом 5,0 мл, стерильный 3-х компонентный</v>
      </c>
      <c r="C20" s="27" t="str">
        <f aca="false">объявление!E33</f>
        <v>шт</v>
      </c>
      <c r="D20" s="27" t="n">
        <f aca="false">объявление!D33</f>
        <v>8000</v>
      </c>
      <c r="E20" s="27" t="s">
        <v>105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33" hidden="false" customHeight="true" outlineLevel="0" collapsed="false">
      <c r="A21" s="26" t="n">
        <v>18</v>
      </c>
      <c r="B21" s="27" t="str">
        <f aca="false">объявление!B34</f>
        <v>шприц инъекционный объемом 20,0 мл, стерильный 3-х компонентный</v>
      </c>
      <c r="C21" s="27" t="str">
        <f aca="false">объявление!E34</f>
        <v>шт</v>
      </c>
      <c r="D21" s="27" t="n">
        <f aca="false">объявление!D34</f>
        <v>10000</v>
      </c>
      <c r="E21" s="27" t="s">
        <v>105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33" hidden="false" customHeight="true" outlineLevel="0" collapsed="false">
      <c r="A22" s="26" t="n">
        <v>19</v>
      </c>
      <c r="B22" s="27" t="str">
        <f aca="false">объявление!B35</f>
        <v>ацетилсалициловая кислота 300 мг</v>
      </c>
      <c r="C22" s="27" t="str">
        <f aca="false">объявление!E35</f>
        <v>таб</v>
      </c>
      <c r="D22" s="27" t="n">
        <f aca="false">объявление!D35</f>
        <v>1500</v>
      </c>
      <c r="E22" s="27" t="s">
        <v>10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33" hidden="false" customHeight="true" outlineLevel="0" collapsed="false">
      <c r="A23" s="26" t="n">
        <v>20</v>
      </c>
      <c r="B23" s="27" t="str">
        <f aca="false">объявление!B36</f>
        <v>шприц Жане стерильный, одноразовый с катетерной насадкой 150,0 мл</v>
      </c>
      <c r="C23" s="27" t="str">
        <f aca="false">объявление!E36</f>
        <v>шт</v>
      </c>
      <c r="D23" s="27" t="n">
        <f aca="false">объявление!D36</f>
        <v>1500</v>
      </c>
      <c r="E23" s="27" t="s">
        <v>105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33" hidden="false" customHeight="true" outlineLevel="0" collapsed="false">
      <c r="A24" s="26" t="n">
        <v>21</v>
      </c>
      <c r="B24" s="27" t="str">
        <f aca="false">объявление!B37</f>
        <v>перчатки диагностические нестерильные размер М</v>
      </c>
      <c r="C24" s="27" t="str">
        <f aca="false">объявление!E37</f>
        <v>пар</v>
      </c>
      <c r="D24" s="27" t="n">
        <f aca="false">объявление!D37</f>
        <v>6000</v>
      </c>
      <c r="E24" s="27" t="s">
        <v>10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33" hidden="false" customHeight="true" outlineLevel="0" collapsed="false">
      <c r="A25" s="26" t="n">
        <v>22</v>
      </c>
      <c r="B25" s="27" t="str">
        <f aca="false">объявление!B38</f>
        <v>бумага ЭКГ 50*50 вн 18</v>
      </c>
      <c r="C25" s="27" t="str">
        <f aca="false">объявление!E38</f>
        <v>шт</v>
      </c>
      <c r="D25" s="27" t="n">
        <f aca="false">объявление!D38</f>
        <v>500</v>
      </c>
      <c r="E25" s="27" t="s">
        <v>105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33" hidden="false" customHeight="true" outlineLevel="0" collapsed="false">
      <c r="A26" s="26" t="n">
        <v>23</v>
      </c>
      <c r="B26" s="27" t="str">
        <f aca="false">объявление!B39</f>
        <v>бумага для записи экг 210*30 вн 18 мм</v>
      </c>
      <c r="C26" s="27" t="str">
        <f aca="false">объявление!E39</f>
        <v>шт</v>
      </c>
      <c r="D26" s="27" t="n">
        <f aca="false">объявление!D39</f>
        <v>200</v>
      </c>
      <c r="E26" s="27" t="s">
        <v>105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33" hidden="false" customHeight="true" outlineLevel="0" collapsed="false">
      <c r="A27" s="26" t="n">
        <v>24</v>
      </c>
      <c r="B27" s="27" t="str">
        <f aca="false">объявление!B40</f>
        <v>емкость для сбора медицинских отходов класс Б 6л. Пластик</v>
      </c>
      <c r="C27" s="27" t="str">
        <f aca="false">объявление!E40</f>
        <v>шт</v>
      </c>
      <c r="D27" s="27" t="n">
        <f aca="false">объявление!D40</f>
        <v>400</v>
      </c>
      <c r="E27" s="27" t="s">
        <v>105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33" hidden="false" customHeight="true" outlineLevel="0" collapsed="false">
      <c r="A28" s="26" t="n">
        <v>25</v>
      </c>
      <c r="B28" s="27" t="str">
        <f aca="false">объявление!B41</f>
        <v>кожный анитсепти для предъинъекционной обработки рук и инъекционного поля не менее 90 мл</v>
      </c>
      <c r="C28" s="27" t="str">
        <f aca="false">объявление!E41</f>
        <v>флак</v>
      </c>
      <c r="D28" s="27" t="n">
        <f aca="false">объявление!D41</f>
        <v>400</v>
      </c>
      <c r="E28" s="27" t="s">
        <v>105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33" hidden="false" customHeight="true" outlineLevel="0" collapsed="false">
      <c r="A29" s="26" t="n">
        <v>26</v>
      </c>
      <c r="B29" s="27" t="str">
        <f aca="false">объявление!B42</f>
        <v>кожный антисептик для предъинекционной обработки рук и инъекционного поля 1 л</v>
      </c>
      <c r="C29" s="27" t="str">
        <f aca="false">объявление!E42</f>
        <v>флак</v>
      </c>
      <c r="D29" s="27" t="n">
        <f aca="false">объявление!D42</f>
        <v>20</v>
      </c>
      <c r="E29" s="27" t="s">
        <v>10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33" hidden="false" customHeight="true" outlineLevel="0" collapsed="false">
      <c r="A30" s="26" t="n">
        <v>27</v>
      </c>
      <c r="B30" s="27" t="str">
        <f aca="false">объявление!B43</f>
        <v>дезинфицирующее средство для дезинфекции в таблетках, состав должен содержать в качестве действующего вещества натриевую соль дихлоризоциануровой кислоты с содержанием 1,5 г. хлора</v>
      </c>
      <c r="C30" s="27" t="str">
        <f aca="false">объявление!E43</f>
        <v>таб</v>
      </c>
      <c r="D30" s="27" t="n">
        <f aca="false">объявление!D43</f>
        <v>18000</v>
      </c>
      <c r="E30" s="27" t="s">
        <v>105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33" hidden="false" customHeight="true" outlineLevel="0" collapsed="false">
      <c r="A31" s="26" t="n">
        <v>28</v>
      </c>
      <c r="B31" s="27" t="str">
        <f aca="false">объявление!B44</f>
        <v>вата стерильная 25 гр</v>
      </c>
      <c r="C31" s="27" t="str">
        <f aca="false">объявление!E44</f>
        <v>упак</v>
      </c>
      <c r="D31" s="27" t="n">
        <f aca="false">объявление!D44</f>
        <v>1000</v>
      </c>
      <c r="E31" s="27" t="s">
        <v>105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33" hidden="false" customHeight="true" outlineLevel="0" collapsed="false">
      <c r="A32" s="26" t="n">
        <v>29</v>
      </c>
      <c r="B32" s="27" t="str">
        <f aca="false">объявление!B45</f>
        <v>зонд желудочный №25</v>
      </c>
      <c r="C32" s="27" t="str">
        <f aca="false">объявление!E45</f>
        <v>шт</v>
      </c>
      <c r="D32" s="27" t="n">
        <f aca="false">объявление!D45</f>
        <v>100</v>
      </c>
      <c r="E32" s="27" t="s">
        <v>105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33" hidden="false" customHeight="true" outlineLevel="0" collapsed="false">
      <c r="A33" s="26" t="n">
        <v>30</v>
      </c>
      <c r="B33" s="27" t="str">
        <f aca="false">объявление!B46</f>
        <v>салфетки марлиевые стерильные размер 16*14</v>
      </c>
      <c r="C33" s="27" t="str">
        <f aca="false">объявление!E46</f>
        <v>упак</v>
      </c>
      <c r="D33" s="27" t="n">
        <f aca="false">объявление!D46</f>
        <v>100</v>
      </c>
      <c r="E33" s="27" t="s">
        <v>10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3" hidden="false" customHeight="true" outlineLevel="0" collapsed="false">
      <c r="A34" s="26" t="n">
        <v>31</v>
      </c>
      <c r="B34" s="27" t="str">
        <f aca="false">объявление!B47</f>
        <v>тест полоска для выявления алкоголя в слюне (полоска индикаторная предназначена для  in vitro визуального быстрого одноэтапного качественного полуколичественного определения содержания алкоголя в слюне человека методом ферманентного окисления ) №25</v>
      </c>
      <c r="C34" s="27" t="str">
        <f aca="false">объявление!E47</f>
        <v>упак</v>
      </c>
      <c r="D34" s="27" t="n">
        <f aca="false">объявление!D47</f>
        <v>30</v>
      </c>
      <c r="E34" s="27" t="s">
        <v>105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33" hidden="false" customHeight="true" outlineLevel="0" collapsed="false">
      <c r="A35" s="26" t="n">
        <v>32</v>
      </c>
      <c r="B35" s="27" t="str">
        <f aca="false">объявление!B48</f>
        <v>канюля в/в с катетером и клапаном для инъекций G18</v>
      </c>
      <c r="C35" s="27" t="str">
        <f aca="false">объявление!E48</f>
        <v>шт</v>
      </c>
      <c r="D35" s="27" t="n">
        <f aca="false">объявление!D48</f>
        <v>200</v>
      </c>
      <c r="E35" s="27" t="s">
        <v>105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33" hidden="false" customHeight="true" outlineLevel="0" collapsed="false">
      <c r="A36" s="26" t="n">
        <v>33</v>
      </c>
      <c r="B36" s="27" t="str">
        <f aca="false">объявление!B49</f>
        <v>канюля в/в с катетером и клапаном для инъекций G20</v>
      </c>
      <c r="C36" s="27" t="str">
        <f aca="false">объявление!E49</f>
        <v>шт</v>
      </c>
      <c r="D36" s="27" t="n">
        <f aca="false">объявление!D49</f>
        <v>400</v>
      </c>
      <c r="E36" s="27" t="s">
        <v>105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33" hidden="false" customHeight="true" outlineLevel="0" collapsed="false">
      <c r="A37" s="26" t="n">
        <v>34</v>
      </c>
      <c r="B37" s="27" t="str">
        <f aca="false">объявление!B50</f>
        <v>бахилы одноразовые из нетканного материала</v>
      </c>
      <c r="C37" s="27" t="str">
        <f aca="false">объявление!E50</f>
        <v>пар</v>
      </c>
      <c r="D37" s="27" t="n">
        <f aca="false">объявление!D50</f>
        <v>4000</v>
      </c>
      <c r="E37" s="27" t="s">
        <v>105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33" hidden="false" customHeight="true" outlineLevel="0" collapsed="false">
      <c r="A38" s="26" t="n">
        <v>35</v>
      </c>
      <c r="B38" s="27" t="str">
        <f aca="false">объявление!B51</f>
        <v>тест полоски для определения каридального Тропонина I в цельной крови, сыворотке или плазме крови, для  in vitro одноэтапного быстрого качественного определения кардиального Тропонина I в цельной крови, сыворотке или плазме крови человека методом иммунохроматографического анализа с целью диагностики инфаркта миокарда</v>
      </c>
      <c r="C38" s="27" t="str">
        <f aca="false">объявление!E51</f>
        <v>шт</v>
      </c>
      <c r="D38" s="27" t="n">
        <f aca="false">объявление!D51</f>
        <v>50</v>
      </c>
      <c r="E38" s="27" t="s">
        <v>105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33" hidden="false" customHeight="true" outlineLevel="0" collapsed="false">
      <c r="A39" s="26" t="n">
        <v>36</v>
      </c>
      <c r="B39" s="27" t="str">
        <f aca="false">объявление!B52</f>
        <v>клеенка медицинская подкладная </v>
      </c>
      <c r="C39" s="27" t="str">
        <f aca="false">объявление!E52</f>
        <v>метр</v>
      </c>
      <c r="D39" s="27" t="n">
        <f aca="false">объявление!D52</f>
        <v>40</v>
      </c>
      <c r="E39" s="27" t="s">
        <v>105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33" hidden="false" customHeight="true" outlineLevel="0" collapsed="false">
      <c r="A40" s="26" t="n">
        <v>37</v>
      </c>
      <c r="B40" s="27" t="str">
        <f aca="false">объявление!B53</f>
        <v>кабель отведений (пациента) 10- ти проводной универсальный для электрокардиографа ЭК1Т-1/3-07 "Аксион", ЭК1Т-07 "Аксион"</v>
      </c>
      <c r="C40" s="27" t="str">
        <f aca="false">объявление!E53</f>
        <v>шт</v>
      </c>
      <c r="D40" s="27" t="n">
        <f aca="false">объявление!D53</f>
        <v>3</v>
      </c>
      <c r="E40" s="27" t="s">
        <v>105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33" hidden="false" customHeight="true" outlineLevel="0" collapsed="false">
      <c r="A41" s="26" t="n">
        <v>38</v>
      </c>
      <c r="B41" s="27" t="str">
        <f aca="false">объявление!B54</f>
        <v>гель для ЭКГ 260 гр</v>
      </c>
      <c r="C41" s="27" t="str">
        <f aca="false">объявление!E54</f>
        <v>флак</v>
      </c>
      <c r="D41" s="27" t="n">
        <f aca="false">объявление!D54</f>
        <v>150</v>
      </c>
      <c r="E41" s="27" t="s">
        <v>105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33" hidden="false" customHeight="true" outlineLevel="0" collapsed="false">
      <c r="A42" s="26" t="n">
        <v>39</v>
      </c>
      <c r="B42" s="27" t="str">
        <f aca="false">объявление!B55</f>
        <v>спринцовка ПХВ А-1 30 мл</v>
      </c>
      <c r="C42" s="27" t="str">
        <f aca="false">объявление!E55</f>
        <v>шт</v>
      </c>
      <c r="D42" s="27" t="n">
        <f aca="false">объявление!D55</f>
        <v>200</v>
      </c>
      <c r="E42" s="27" t="s">
        <v>105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33" hidden="false" customHeight="true" outlineLevel="0" collapsed="false">
      <c r="A43" s="26" t="n">
        <v>40</v>
      </c>
      <c r="B43" s="27" t="str">
        <f aca="false">объявление!B56</f>
        <v>жгут венозный трикотажный с пластиковым карабином</v>
      </c>
      <c r="C43" s="27" t="str">
        <f aca="false">объявление!E56</f>
        <v>шт</v>
      </c>
      <c r="D43" s="27" t="n">
        <f aca="false">объявление!D56</f>
        <v>50</v>
      </c>
      <c r="E43" s="27" t="s">
        <v>105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33" hidden="false" customHeight="true" outlineLevel="0" collapsed="false">
      <c r="A44" s="26" t="n">
        <v>41</v>
      </c>
      <c r="B44" s="27" t="str">
        <f aca="false">объявление!B57</f>
        <v>бактерицидный пластырь 19*72 </v>
      </c>
      <c r="C44" s="27" t="str">
        <f aca="false">объявление!E57</f>
        <v>шт</v>
      </c>
      <c r="D44" s="27" t="n">
        <f aca="false">объявление!D57</f>
        <v>10000</v>
      </c>
      <c r="E44" s="27" t="s">
        <v>105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33" hidden="false" customHeight="true" outlineLevel="0" collapsed="false">
      <c r="A45" s="26" t="n">
        <v>42</v>
      </c>
      <c r="B45" s="27" t="str">
        <f aca="false">объявление!B58</f>
        <v>термометр цифровой электронный</v>
      </c>
      <c r="C45" s="27" t="str">
        <f aca="false">объявление!E58</f>
        <v>шт</v>
      </c>
      <c r="D45" s="27" t="n">
        <f aca="false">объявление!D58</f>
        <v>20</v>
      </c>
      <c r="E45" s="27" t="s">
        <v>105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33" hidden="false" customHeight="true" outlineLevel="0" collapsed="false">
      <c r="A46" s="26" t="n">
        <v>43</v>
      </c>
      <c r="B46" s="27" t="str">
        <f aca="false">объявление!B59</f>
        <v>лоток почкообразный 0,5 л автоклавируемый пластик</v>
      </c>
      <c r="C46" s="27" t="str">
        <f aca="false">объявление!E59</f>
        <v>шт</v>
      </c>
      <c r="D46" s="27" t="n">
        <f aca="false">объявление!D59</f>
        <v>30</v>
      </c>
      <c r="E46" s="27" t="s">
        <v>105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33" hidden="false" customHeight="true" outlineLevel="0" collapsed="false">
      <c r="A47" s="26" t="n">
        <v>44</v>
      </c>
      <c r="B47" s="27" t="str">
        <f aca="false">объявление!B60</f>
        <v>система для инфузий одноразовая стерильная </v>
      </c>
      <c r="C47" s="27" t="str">
        <f aca="false">объявление!E60</f>
        <v>шт</v>
      </c>
      <c r="D47" s="27" t="n">
        <f aca="false">объявление!D60</f>
        <v>500</v>
      </c>
      <c r="E47" s="27" t="s">
        <v>105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33" hidden="false" customHeight="true" outlineLevel="0" collapsed="false">
      <c r="A48" s="26" t="n">
        <v>45</v>
      </c>
      <c r="B48" s="27" t="str">
        <f aca="false">объявление!B61</f>
        <v>простыня одноразовая 200*160 пластик 40</v>
      </c>
      <c r="C48" s="27" t="str">
        <f aca="false">объявление!E61</f>
        <v>шт</v>
      </c>
      <c r="D48" s="27" t="n">
        <f aca="false">объявление!D61</f>
        <v>100</v>
      </c>
      <c r="E48" s="27" t="s">
        <v>105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33" hidden="false" customHeight="true" outlineLevel="0" collapsed="false">
      <c r="A49" s="26" t="n">
        <v>46</v>
      </c>
      <c r="B49" s="27" t="str">
        <f aca="false">объявление!B62</f>
        <v>коробка стерилизационная КСКФ-6</v>
      </c>
      <c r="C49" s="27" t="str">
        <f aca="false">объявление!E62</f>
        <v>шт</v>
      </c>
      <c r="D49" s="27" t="n">
        <f aca="false">объявление!D62</f>
        <v>17</v>
      </c>
      <c r="E49" s="27" t="s">
        <v>105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1" customFormat="false" ht="15" hidden="false" customHeight="false" outlineLevel="0" collapsed="false">
      <c r="G51" s="0" t="s">
        <v>86</v>
      </c>
      <c r="K51" s="0" t="s">
        <v>106</v>
      </c>
      <c r="O51" s="28" t="n">
        <f aca="false">объявление!F78</f>
        <v>43053</v>
      </c>
    </row>
  </sheetData>
  <mergeCells count="52">
    <mergeCell ref="A1:P1"/>
    <mergeCell ref="A2:A3"/>
    <mergeCell ref="B2:B3"/>
    <mergeCell ref="C2:C3"/>
    <mergeCell ref="D2:D3"/>
    <mergeCell ref="E2:P2"/>
    <mergeCell ref="E4:P4"/>
    <mergeCell ref="E5:P5"/>
    <mergeCell ref="E6:P6"/>
    <mergeCell ref="E7:P7"/>
    <mergeCell ref="E8:P8"/>
    <mergeCell ref="E9:P9"/>
    <mergeCell ref="E10:P10"/>
    <mergeCell ref="E11:P11"/>
    <mergeCell ref="E12:P12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P32"/>
    <mergeCell ref="E33:P33"/>
    <mergeCell ref="E34:P34"/>
    <mergeCell ref="E35:P35"/>
    <mergeCell ref="E36:P36"/>
    <mergeCell ref="E37:P37"/>
    <mergeCell ref="E38:P38"/>
    <mergeCell ref="E39:P39"/>
    <mergeCell ref="E40:P40"/>
    <mergeCell ref="E41:P41"/>
    <mergeCell ref="E42:P42"/>
    <mergeCell ref="E43:P43"/>
    <mergeCell ref="E44:P44"/>
    <mergeCell ref="E45:P45"/>
    <mergeCell ref="E46:P46"/>
    <mergeCell ref="E47:P47"/>
    <mergeCell ref="E48:P48"/>
    <mergeCell ref="E49:P4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user1</cp:lastModifiedBy>
  <cp:lastPrinted>2017-11-14T10:19:57Z</cp:lastPrinted>
  <dcterms:modified xsi:type="dcterms:W3CDTF">2017-11-14T10:23:06Z</dcterms:modified>
  <cp:revision>0</cp:revision>
  <dc:subject/>
  <dc:title/>
</cp:coreProperties>
</file>